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x</t>
  </si>
  <si>
    <t xml:space="preserve">p(x)</t>
  </si>
  <si>
    <t xml:space="preserve">1st diff</t>
  </si>
  <si>
    <t xml:space="preserve">2nd diff</t>
  </si>
  <si>
    <t xml:space="preserve">3rd dif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0</v>
      </c>
      <c r="B2" s="2" t="n">
        <v>0</v>
      </c>
      <c r="C2" s="2" t="n">
        <v>2</v>
      </c>
      <c r="D2" s="2" t="n">
        <v>14</v>
      </c>
      <c r="E2" s="2" t="n">
        <v>18</v>
      </c>
    </row>
    <row r="3" customFormat="false" ht="12.75" hidden="false" customHeight="false" outlineLevel="0" collapsed="false">
      <c r="A3" s="0" t="n">
        <v>1</v>
      </c>
      <c r="B3" s="2" t="n">
        <v>2</v>
      </c>
      <c r="C3" s="2" t="n">
        <v>16</v>
      </c>
      <c r="D3" s="2" t="n">
        <v>32</v>
      </c>
      <c r="E3" s="3" t="n">
        <v>18</v>
      </c>
    </row>
    <row r="4" customFormat="false" ht="12.75" hidden="false" customHeight="false" outlineLevel="0" collapsed="false">
      <c r="A4" s="0" t="n">
        <v>2</v>
      </c>
      <c r="B4" s="2" t="n">
        <v>18</v>
      </c>
      <c r="C4" s="2" t="n">
        <v>48</v>
      </c>
      <c r="D4" s="0" t="n">
        <f aca="false">D3+E3</f>
        <v>50</v>
      </c>
      <c r="E4" s="3" t="n">
        <v>18</v>
      </c>
    </row>
    <row r="5" customFormat="false" ht="12.75" hidden="false" customHeight="false" outlineLevel="0" collapsed="false">
      <c r="A5" s="0" t="n">
        <v>3</v>
      </c>
      <c r="B5" s="2" t="n">
        <v>66</v>
      </c>
      <c r="C5" s="0" t="n">
        <f aca="false">C4+D4</f>
        <v>98</v>
      </c>
      <c r="D5" s="0" t="n">
        <f aca="false">D4+E4</f>
        <v>68</v>
      </c>
      <c r="E5" s="3" t="n">
        <v>18</v>
      </c>
    </row>
    <row r="6" customFormat="false" ht="12.75" hidden="false" customHeight="false" outlineLevel="0" collapsed="false">
      <c r="A6" s="0" t="n">
        <v>4</v>
      </c>
      <c r="B6" s="0" t="n">
        <f aca="false">B5+C5</f>
        <v>164</v>
      </c>
      <c r="C6" s="0" t="n">
        <f aca="false">C5+D5</f>
        <v>166</v>
      </c>
      <c r="D6" s="0" t="n">
        <f aca="false">D5+E5</f>
        <v>86</v>
      </c>
      <c r="E6" s="3" t="n">
        <v>18</v>
      </c>
    </row>
    <row r="7" customFormat="false" ht="12.75" hidden="false" customHeight="false" outlineLevel="0" collapsed="false">
      <c r="A7" s="0" t="n">
        <v>5</v>
      </c>
      <c r="B7" s="0" t="n">
        <f aca="false">B6+C6</f>
        <v>330</v>
      </c>
      <c r="C7" s="0" t="n">
        <f aca="false">C6+D6</f>
        <v>252</v>
      </c>
      <c r="D7" s="0" t="n">
        <f aca="false">D6+E6</f>
        <v>104</v>
      </c>
      <c r="E7" s="3" t="n">
        <v>18</v>
      </c>
    </row>
    <row r="8" customFormat="false" ht="12.75" hidden="false" customHeight="false" outlineLevel="0" collapsed="false">
      <c r="A8" s="0" t="n">
        <v>6</v>
      </c>
      <c r="B8" s="0" t="n">
        <f aca="false">B7+C7</f>
        <v>582</v>
      </c>
      <c r="C8" s="0" t="n">
        <f aca="false">C7+D7</f>
        <v>356</v>
      </c>
      <c r="D8" s="0" t="n">
        <f aca="false">D7+E7</f>
        <v>122</v>
      </c>
      <c r="E8" s="3" t="n">
        <v>18</v>
      </c>
    </row>
    <row r="9" customFormat="false" ht="12.75" hidden="false" customHeight="false" outlineLevel="0" collapsed="false">
      <c r="A9" s="0" t="n">
        <v>7</v>
      </c>
      <c r="B9" s="0" t="n">
        <f aca="false">B8+C8</f>
        <v>938</v>
      </c>
      <c r="C9" s="0" t="n">
        <f aca="false">C8+D8</f>
        <v>478</v>
      </c>
      <c r="D9" s="0" t="n">
        <f aca="false">D8+E8</f>
        <v>140</v>
      </c>
      <c r="E9" s="3" t="n">
        <v>18</v>
      </c>
    </row>
    <row r="10" customFormat="false" ht="12.75" hidden="false" customHeight="false" outlineLevel="0" collapsed="false">
      <c r="A10" s="0" t="n">
        <v>8</v>
      </c>
      <c r="B10" s="0" t="n">
        <f aca="false">B9+C9</f>
        <v>1416</v>
      </c>
      <c r="C10" s="0" t="n">
        <f aca="false">C9+D9</f>
        <v>618</v>
      </c>
      <c r="D10" s="0" t="n">
        <f aca="false">D9+E9</f>
        <v>158</v>
      </c>
      <c r="E10" s="3" t="n">
        <v>18</v>
      </c>
    </row>
    <row r="11" customFormat="false" ht="12.75" hidden="false" customHeight="false" outlineLevel="0" collapsed="false">
      <c r="A11" s="0" t="n">
        <v>9</v>
      </c>
      <c r="B11" s="0" t="n">
        <f aca="false">B10+C10</f>
        <v>2034</v>
      </c>
      <c r="C11" s="0" t="n">
        <f aca="false">C10+D10</f>
        <v>776</v>
      </c>
      <c r="D11" s="0" t="n">
        <f aca="false">D10+E10</f>
        <v>176</v>
      </c>
      <c r="E11" s="3" t="n">
        <v>18</v>
      </c>
    </row>
    <row r="12" customFormat="false" ht="12.75" hidden="false" customHeight="false" outlineLevel="0" collapsed="false">
      <c r="A12" s="0" t="n">
        <v>10</v>
      </c>
      <c r="B12" s="0" t="n">
        <f aca="false">B11+C11</f>
        <v>2810</v>
      </c>
      <c r="C12" s="0" t="n">
        <f aca="false">C11+D11</f>
        <v>952</v>
      </c>
      <c r="D12" s="0" t="n">
        <f aca="false">D11+E11</f>
        <v>194</v>
      </c>
      <c r="E12" s="3" t="n">
        <v>18</v>
      </c>
    </row>
    <row r="13" customFormat="false" ht="12.75" hidden="false" customHeight="false" outlineLevel="0" collapsed="false">
      <c r="A13" s="0" t="n">
        <v>11</v>
      </c>
      <c r="B13" s="0" t="n">
        <f aca="false">B12+C12</f>
        <v>3762</v>
      </c>
      <c r="C13" s="0" t="n">
        <f aca="false">C12+D12</f>
        <v>1146</v>
      </c>
      <c r="D13" s="0" t="n">
        <f aca="false">D12+E12</f>
        <v>212</v>
      </c>
      <c r="E13" s="3" t="n">
        <v>18</v>
      </c>
    </row>
    <row r="14" customFormat="false" ht="12.75" hidden="false" customHeight="false" outlineLevel="0" collapsed="false">
      <c r="A14" s="0" t="n">
        <v>12</v>
      </c>
      <c r="B14" s="0" t="n">
        <f aca="false">B13+C13</f>
        <v>4908</v>
      </c>
      <c r="C14" s="0" t="n">
        <f aca="false">C13+D13</f>
        <v>1358</v>
      </c>
      <c r="D14" s="0" t="n">
        <f aca="false">D13+E13</f>
        <v>230</v>
      </c>
      <c r="E14" s="3" t="n">
        <v>18</v>
      </c>
    </row>
    <row r="15" customFormat="false" ht="12.75" hidden="false" customHeight="false" outlineLevel="0" collapsed="false">
      <c r="A15" s="0" t="n">
        <v>13</v>
      </c>
      <c r="B15" s="0" t="n">
        <f aca="false">B14+C14</f>
        <v>6266</v>
      </c>
      <c r="C15" s="0" t="n">
        <f aca="false">C14+D14</f>
        <v>1588</v>
      </c>
      <c r="D15" s="0" t="n">
        <f aca="false">D14+E14</f>
        <v>248</v>
      </c>
      <c r="E15" s="3" t="n">
        <v>18</v>
      </c>
    </row>
    <row r="16" customFormat="false" ht="12.75" hidden="false" customHeight="false" outlineLevel="0" collapsed="false">
      <c r="A16" s="0" t="n">
        <v>14</v>
      </c>
      <c r="B16" s="0" t="n">
        <f aca="false">B15+C15</f>
        <v>7854</v>
      </c>
      <c r="C16" s="0" t="n">
        <f aca="false">C15+D15</f>
        <v>1836</v>
      </c>
      <c r="D16" s="0" t="n">
        <f aca="false">D15+E15</f>
        <v>266</v>
      </c>
      <c r="E16" s="3" t="n">
        <v>18</v>
      </c>
    </row>
    <row r="17" customFormat="false" ht="12.75" hidden="false" customHeight="false" outlineLevel="0" collapsed="false">
      <c r="A17" s="0" t="n">
        <v>15</v>
      </c>
      <c r="B17" s="0" t="n">
        <f aca="false">B16+C16</f>
        <v>9690</v>
      </c>
      <c r="C17" s="0" t="n">
        <f aca="false">C16+D16</f>
        <v>2102</v>
      </c>
      <c r="D17" s="0" t="n">
        <f aca="false">D16+E16</f>
        <v>284</v>
      </c>
      <c r="E17" s="3" t="n">
        <v>18</v>
      </c>
    </row>
    <row r="18" customFormat="false" ht="12.75" hidden="false" customHeight="false" outlineLevel="0" collapsed="false">
      <c r="A18" s="0" t="n">
        <v>16</v>
      </c>
      <c r="B18" s="0" t="n">
        <f aca="false">B17+C17</f>
        <v>11792</v>
      </c>
      <c r="C18" s="0" t="n">
        <f aca="false">C17+D17</f>
        <v>2386</v>
      </c>
      <c r="D18" s="0" t="n">
        <f aca="false">D17+E17</f>
        <v>302</v>
      </c>
      <c r="E18" s="3" t="n">
        <v>18</v>
      </c>
    </row>
    <row r="19" customFormat="false" ht="12.75" hidden="false" customHeight="false" outlineLevel="0" collapsed="false">
      <c r="A19" s="0" t="n">
        <v>17</v>
      </c>
      <c r="B19" s="0" t="n">
        <f aca="false">B18+C18</f>
        <v>14178</v>
      </c>
      <c r="C19" s="0" t="n">
        <f aca="false">C18+D18</f>
        <v>2688</v>
      </c>
      <c r="D19" s="0" t="n">
        <f aca="false">D18+E18</f>
        <v>320</v>
      </c>
      <c r="E19" s="3" t="n">
        <v>18</v>
      </c>
    </row>
    <row r="20" customFormat="false" ht="12.75" hidden="false" customHeight="false" outlineLevel="0" collapsed="false">
      <c r="A20" s="0" t="n">
        <v>18</v>
      </c>
      <c r="B20" s="0" t="n">
        <f aca="false">B19+C19</f>
        <v>16866</v>
      </c>
      <c r="C20" s="0" t="n">
        <f aca="false">C19+D19</f>
        <v>3008</v>
      </c>
      <c r="D20" s="0" t="n">
        <f aca="false">D19+E19</f>
        <v>338</v>
      </c>
      <c r="E20" s="3" t="n">
        <v>18</v>
      </c>
    </row>
    <row r="21" customFormat="false" ht="12.75" hidden="false" customHeight="false" outlineLevel="0" collapsed="false">
      <c r="A21" s="0" t="n">
        <v>19</v>
      </c>
      <c r="B21" s="0" t="n">
        <f aca="false">B20+C20</f>
        <v>19874</v>
      </c>
      <c r="C21" s="0" t="n">
        <f aca="false">C20+D20</f>
        <v>3346</v>
      </c>
      <c r="D21" s="0" t="n">
        <f aca="false">D20+E20</f>
        <v>356</v>
      </c>
      <c r="E21" s="3" t="n">
        <v>18</v>
      </c>
    </row>
    <row r="22" customFormat="false" ht="12.75" hidden="false" customHeight="false" outlineLevel="0" collapsed="false">
      <c r="A22" s="0" t="n">
        <v>20</v>
      </c>
      <c r="B22" s="0" t="n">
        <f aca="false">B21+C21</f>
        <v>23220</v>
      </c>
      <c r="C22" s="0" t="n">
        <f aca="false">C21+D21</f>
        <v>3702</v>
      </c>
      <c r="D22" s="0" t="n">
        <f aca="false">D21+E21</f>
        <v>374</v>
      </c>
      <c r="E22" s="3" t="n">
        <v>18</v>
      </c>
    </row>
    <row r="23" customFormat="false" ht="12.75" hidden="false" customHeight="false" outlineLevel="0" collapsed="false">
      <c r="A23" s="0" t="n">
        <v>21</v>
      </c>
      <c r="B23" s="0" t="n">
        <f aca="false">B22+C22</f>
        <v>26922</v>
      </c>
      <c r="C23" s="0" t="n">
        <f aca="false">C22+D22</f>
        <v>4076</v>
      </c>
      <c r="D23" s="0" t="n">
        <f aca="false">D22+E22</f>
        <v>392</v>
      </c>
      <c r="E23" s="3" t="n">
        <v>18</v>
      </c>
    </row>
    <row r="24" customFormat="false" ht="12.75" hidden="false" customHeight="false" outlineLevel="0" collapsed="false">
      <c r="A24" s="0" t="n">
        <v>22</v>
      </c>
      <c r="B24" s="0" t="n">
        <f aca="false">B23+C23</f>
        <v>30998</v>
      </c>
      <c r="C24" s="0" t="n">
        <f aca="false">C23+D23</f>
        <v>4468</v>
      </c>
      <c r="D24" s="0" t="n">
        <f aca="false">D23+E23</f>
        <v>410</v>
      </c>
      <c r="E24" s="3" t="n">
        <v>18</v>
      </c>
    </row>
    <row r="25" customFormat="false" ht="12.75" hidden="false" customHeight="false" outlineLevel="0" collapsed="false">
      <c r="A25" s="0" t="n">
        <v>23</v>
      </c>
      <c r="B25" s="0" t="n">
        <f aca="false">B24+C24</f>
        <v>35466</v>
      </c>
      <c r="C25" s="0" t="n">
        <f aca="false">C24+D24</f>
        <v>4878</v>
      </c>
      <c r="D25" s="0" t="n">
        <f aca="false">D24+E24</f>
        <v>428</v>
      </c>
      <c r="E25" s="3" t="n">
        <v>18</v>
      </c>
    </row>
    <row r="26" customFormat="false" ht="12.75" hidden="false" customHeight="false" outlineLevel="0" collapsed="false">
      <c r="A26" s="0" t="n">
        <v>24</v>
      </c>
      <c r="B26" s="0" t="n">
        <f aca="false">B25+C25</f>
        <v>40344</v>
      </c>
      <c r="C26" s="0" t="n">
        <f aca="false">C25+D25</f>
        <v>5306</v>
      </c>
      <c r="D26" s="0" t="n">
        <f aca="false">D25+E25</f>
        <v>446</v>
      </c>
      <c r="E26" s="3" t="n">
        <v>18</v>
      </c>
    </row>
    <row r="27" customFormat="false" ht="12.75" hidden="false" customHeight="false" outlineLevel="0" collapsed="false">
      <c r="A27" s="0" t="n">
        <v>25</v>
      </c>
      <c r="B27" s="0" t="n">
        <f aca="false">B26+C26</f>
        <v>45650</v>
      </c>
      <c r="C27" s="0" t="n">
        <f aca="false">C26+D26</f>
        <v>5752</v>
      </c>
      <c r="D27" s="0" t="n">
        <f aca="false">D26+E26</f>
        <v>464</v>
      </c>
      <c r="E27" s="3" t="n">
        <v>18</v>
      </c>
    </row>
    <row r="28" customFormat="false" ht="12.75" hidden="false" customHeight="false" outlineLevel="0" collapsed="false">
      <c r="A28" s="0" t="n">
        <v>26</v>
      </c>
      <c r="B28" s="0" t="n">
        <f aca="false">B27+C27</f>
        <v>51402</v>
      </c>
      <c r="C28" s="0" t="n">
        <f aca="false">C27+D27</f>
        <v>6216</v>
      </c>
      <c r="D28" s="0" t="n">
        <f aca="false">D27+E27</f>
        <v>482</v>
      </c>
      <c r="E28" s="3" t="n">
        <v>18</v>
      </c>
    </row>
    <row r="29" customFormat="false" ht="12.75" hidden="false" customHeight="false" outlineLevel="0" collapsed="false">
      <c r="A29" s="0" t="n">
        <v>27</v>
      </c>
      <c r="B29" s="0" t="n">
        <f aca="false">B28+C28</f>
        <v>57618</v>
      </c>
      <c r="C29" s="0" t="n">
        <f aca="false">C28+D28</f>
        <v>6698</v>
      </c>
      <c r="D29" s="0" t="n">
        <f aca="false">D28+E28</f>
        <v>500</v>
      </c>
      <c r="E29" s="3" t="n">
        <v>18</v>
      </c>
    </row>
    <row r="30" customFormat="false" ht="12.75" hidden="false" customHeight="false" outlineLevel="0" collapsed="false">
      <c r="A30" s="0" t="n">
        <v>28</v>
      </c>
      <c r="B30" s="0" t="n">
        <f aca="false">B29+C29</f>
        <v>64316</v>
      </c>
      <c r="C30" s="0" t="n">
        <f aca="false">C29+D29</f>
        <v>7198</v>
      </c>
      <c r="D30" s="0" t="n">
        <f aca="false">D29+E29</f>
        <v>518</v>
      </c>
      <c r="E30" s="3" t="n">
        <v>18</v>
      </c>
    </row>
    <row r="31" customFormat="false" ht="12.75" hidden="false" customHeight="false" outlineLevel="0" collapsed="false">
      <c r="A31" s="0" t="n">
        <v>29</v>
      </c>
      <c r="B31" s="0" t="n">
        <f aca="false">B30+C30</f>
        <v>71514</v>
      </c>
      <c r="C31" s="0" t="n">
        <f aca="false">C30+D30</f>
        <v>7716</v>
      </c>
      <c r="D31" s="0" t="n">
        <f aca="false">D30+E30</f>
        <v>536</v>
      </c>
      <c r="E31" s="3" t="n">
        <v>18</v>
      </c>
    </row>
    <row r="32" customFormat="false" ht="12.75" hidden="false" customHeight="false" outlineLevel="0" collapsed="false">
      <c r="A32" s="0" t="n">
        <v>30</v>
      </c>
      <c r="B32" s="0" t="n">
        <f aca="false">B31+C31</f>
        <v>79230</v>
      </c>
      <c r="C32" s="0" t="n">
        <f aca="false">C31+D31</f>
        <v>8252</v>
      </c>
      <c r="D32" s="0" t="n">
        <f aca="false">D31+E31</f>
        <v>554</v>
      </c>
      <c r="E32" s="3" t="n">
        <v>18</v>
      </c>
    </row>
    <row r="33" customFormat="false" ht="12.75" hidden="false" customHeight="false" outlineLevel="0" collapsed="false">
      <c r="A33" s="0" t="n">
        <v>31</v>
      </c>
      <c r="B33" s="0" t="n">
        <f aca="false">B32+C32</f>
        <v>87482</v>
      </c>
      <c r="C33" s="0" t="n">
        <f aca="false">C32+D32</f>
        <v>8806</v>
      </c>
      <c r="D33" s="0" t="n">
        <f aca="false">D32+E32</f>
        <v>572</v>
      </c>
      <c r="E33" s="3" t="n">
        <v>18</v>
      </c>
    </row>
    <row r="34" customFormat="false" ht="12.75" hidden="false" customHeight="false" outlineLevel="0" collapsed="false">
      <c r="A34" s="0" t="n">
        <v>32</v>
      </c>
      <c r="B34" s="0" t="n">
        <f aca="false">B33+C33</f>
        <v>96288</v>
      </c>
      <c r="C34" s="0" t="n">
        <f aca="false">C33+D33</f>
        <v>9378</v>
      </c>
      <c r="D34" s="0" t="n">
        <f aca="false">D33+E33</f>
        <v>590</v>
      </c>
      <c r="E34" s="3" t="n">
        <v>18</v>
      </c>
    </row>
    <row r="35" customFormat="false" ht="12.75" hidden="false" customHeight="false" outlineLevel="0" collapsed="false">
      <c r="A35" s="0" t="n">
        <v>33</v>
      </c>
      <c r="B35" s="0" t="n">
        <f aca="false">B34+C34</f>
        <v>105666</v>
      </c>
      <c r="C35" s="0" t="n">
        <f aca="false">C34+D34</f>
        <v>9968</v>
      </c>
      <c r="D35" s="0" t="n">
        <f aca="false">D34+E34</f>
        <v>608</v>
      </c>
      <c r="E35" s="3" t="n">
        <v>18</v>
      </c>
    </row>
    <row r="36" customFormat="false" ht="12.75" hidden="false" customHeight="false" outlineLevel="0" collapsed="false">
      <c r="A36" s="0" t="n">
        <v>34</v>
      </c>
      <c r="B36" s="0" t="n">
        <f aca="false">B35+C35</f>
        <v>115634</v>
      </c>
      <c r="C36" s="0" t="n">
        <f aca="false">C35+D35</f>
        <v>10576</v>
      </c>
      <c r="D36" s="0" t="n">
        <f aca="false">D35+E35</f>
        <v>626</v>
      </c>
      <c r="E36" s="3" t="n">
        <v>18</v>
      </c>
    </row>
    <row r="37" customFormat="false" ht="12.75" hidden="false" customHeight="false" outlineLevel="0" collapsed="false">
      <c r="A37" s="0" t="n">
        <v>35</v>
      </c>
      <c r="B37" s="0" t="n">
        <f aca="false">B36+C36</f>
        <v>126210</v>
      </c>
      <c r="C37" s="0" t="n">
        <f aca="false">C36+D36</f>
        <v>11202</v>
      </c>
      <c r="D37" s="0" t="n">
        <f aca="false">D36+E36</f>
        <v>644</v>
      </c>
      <c r="E37" s="3" t="n">
        <v>18</v>
      </c>
    </row>
    <row r="38" customFormat="false" ht="12.75" hidden="false" customHeight="false" outlineLevel="0" collapsed="false">
      <c r="A38" s="0" t="n">
        <v>36</v>
      </c>
      <c r="B38" s="0" t="n">
        <f aca="false">B37+C37</f>
        <v>137412</v>
      </c>
      <c r="C38" s="0" t="n">
        <f aca="false">C37+D37</f>
        <v>11846</v>
      </c>
      <c r="D38" s="0" t="n">
        <f aca="false">D37+E37</f>
        <v>662</v>
      </c>
      <c r="E38" s="3" t="n">
        <v>18</v>
      </c>
    </row>
    <row r="39" customFormat="false" ht="12.75" hidden="false" customHeight="false" outlineLevel="0" collapsed="false">
      <c r="A39" s="0" t="n">
        <v>37</v>
      </c>
      <c r="B39" s="0" t="n">
        <f aca="false">B38+C38</f>
        <v>149258</v>
      </c>
      <c r="C39" s="0" t="n">
        <f aca="false">C38+D38</f>
        <v>12508</v>
      </c>
      <c r="D39" s="0" t="n">
        <f aca="false">D38+E38</f>
        <v>680</v>
      </c>
      <c r="E39" s="3" t="n">
        <v>18</v>
      </c>
    </row>
    <row r="40" customFormat="false" ht="12.75" hidden="false" customHeight="false" outlineLevel="0" collapsed="false">
      <c r="A40" s="0" t="n">
        <v>38</v>
      </c>
      <c r="B40" s="0" t="n">
        <f aca="false">B39+C39</f>
        <v>161766</v>
      </c>
      <c r="C40" s="0" t="n">
        <f aca="false">C39+D39</f>
        <v>13188</v>
      </c>
      <c r="D40" s="0" t="n">
        <f aca="false">D39+E39</f>
        <v>698</v>
      </c>
      <c r="E40" s="3" t="n">
        <v>18</v>
      </c>
    </row>
    <row r="41" customFormat="false" ht="12.75" hidden="false" customHeight="false" outlineLevel="0" collapsed="false">
      <c r="A41" s="0" t="n">
        <v>39</v>
      </c>
      <c r="B41" s="0" t="n">
        <f aca="false">B40+C40</f>
        <v>174954</v>
      </c>
      <c r="C41" s="0" t="n">
        <f aca="false">C40+D40</f>
        <v>13886</v>
      </c>
      <c r="D41" s="0" t="n">
        <f aca="false">D40+E40</f>
        <v>716</v>
      </c>
      <c r="E41" s="3" t="n">
        <v>18</v>
      </c>
    </row>
    <row r="42" customFormat="false" ht="12.75" hidden="false" customHeight="false" outlineLevel="0" collapsed="false">
      <c r="A42" s="0" t="n">
        <v>40</v>
      </c>
      <c r="B42" s="0" t="n">
        <f aca="false">B41+C41</f>
        <v>188840</v>
      </c>
      <c r="C42" s="0" t="n">
        <f aca="false">C41+D41</f>
        <v>14602</v>
      </c>
      <c r="D42" s="0" t="n">
        <f aca="false">D41+E41</f>
        <v>734</v>
      </c>
      <c r="E42" s="3" t="n">
        <v>18</v>
      </c>
    </row>
    <row r="43" customFormat="false" ht="12.75" hidden="false" customHeight="false" outlineLevel="0" collapsed="false">
      <c r="A43" s="0" t="n">
        <v>41</v>
      </c>
      <c r="B43" s="0" t="n">
        <f aca="false">B42+C42</f>
        <v>203442</v>
      </c>
      <c r="C43" s="0" t="n">
        <f aca="false">C42+D42</f>
        <v>15336</v>
      </c>
      <c r="D43" s="0" t="n">
        <f aca="false">D42+E42</f>
        <v>752</v>
      </c>
      <c r="E43" s="3" t="n">
        <v>18</v>
      </c>
    </row>
    <row r="44" customFormat="false" ht="12.75" hidden="false" customHeight="false" outlineLevel="0" collapsed="false">
      <c r="A44" s="0" t="n">
        <v>42</v>
      </c>
      <c r="B44" s="0" t="n">
        <f aca="false">B43+C43</f>
        <v>218778</v>
      </c>
      <c r="C44" s="0" t="n">
        <f aca="false">C43+D43</f>
        <v>16088</v>
      </c>
      <c r="D44" s="0" t="n">
        <f aca="false">D43+E43</f>
        <v>770</v>
      </c>
      <c r="E44" s="3" t="n">
        <v>18</v>
      </c>
    </row>
    <row r="45" customFormat="false" ht="12.75" hidden="false" customHeight="false" outlineLevel="0" collapsed="false">
      <c r="A45" s="0" t="n">
        <v>43</v>
      </c>
      <c r="B45" s="0" t="n">
        <f aca="false">B44+C44</f>
        <v>234866</v>
      </c>
      <c r="C45" s="0" t="n">
        <f aca="false">C44+D44</f>
        <v>16858</v>
      </c>
      <c r="D45" s="0" t="n">
        <f aca="false">D44+E44</f>
        <v>788</v>
      </c>
      <c r="E45" s="3" t="n">
        <v>18</v>
      </c>
    </row>
    <row r="46" customFormat="false" ht="12.75" hidden="false" customHeight="false" outlineLevel="0" collapsed="false">
      <c r="A46" s="0" t="n">
        <v>44</v>
      </c>
      <c r="B46" s="0" t="n">
        <f aca="false">B45+C45</f>
        <v>251724</v>
      </c>
      <c r="C46" s="0" t="n">
        <f aca="false">C45+D45</f>
        <v>17646</v>
      </c>
      <c r="D46" s="0" t="n">
        <f aca="false">D45+E45</f>
        <v>806</v>
      </c>
      <c r="E46" s="3" t="n">
        <v>18</v>
      </c>
    </row>
    <row r="47" customFormat="false" ht="12.75" hidden="false" customHeight="false" outlineLevel="0" collapsed="false">
      <c r="A47" s="0" t="n">
        <v>45</v>
      </c>
      <c r="B47" s="0" t="n">
        <f aca="false">B46+C46</f>
        <v>269370</v>
      </c>
      <c r="C47" s="0" t="n">
        <f aca="false">C46+D46</f>
        <v>18452</v>
      </c>
      <c r="D47" s="0" t="n">
        <f aca="false">D46+E46</f>
        <v>824</v>
      </c>
      <c r="E47" s="3" t="n">
        <v>18</v>
      </c>
    </row>
    <row r="48" customFormat="false" ht="12.75" hidden="false" customHeight="false" outlineLevel="0" collapsed="false">
      <c r="A48" s="0" t="n">
        <v>46</v>
      </c>
      <c r="B48" s="0" t="n">
        <f aca="false">B47+C47</f>
        <v>287822</v>
      </c>
      <c r="C48" s="0" t="n">
        <f aca="false">C47+D47</f>
        <v>19276</v>
      </c>
      <c r="D48" s="0" t="n">
        <f aca="false">D47+E47</f>
        <v>842</v>
      </c>
      <c r="E48" s="3" t="n">
        <v>18</v>
      </c>
    </row>
    <row r="49" customFormat="false" ht="12.75" hidden="false" customHeight="false" outlineLevel="0" collapsed="false">
      <c r="A49" s="0" t="n">
        <v>47</v>
      </c>
      <c r="B49" s="0" t="n">
        <f aca="false">B48+C48</f>
        <v>307098</v>
      </c>
      <c r="C49" s="0" t="n">
        <f aca="false">C48+D48</f>
        <v>20118</v>
      </c>
      <c r="D49" s="0" t="n">
        <f aca="false">D48+E48</f>
        <v>860</v>
      </c>
      <c r="E49" s="3" t="n">
        <v>18</v>
      </c>
    </row>
    <row r="50" customFormat="false" ht="12.75" hidden="false" customHeight="false" outlineLevel="0" collapsed="false">
      <c r="A50" s="0" t="n">
        <v>48</v>
      </c>
      <c r="B50" s="0" t="n">
        <f aca="false">B49+C49</f>
        <v>327216</v>
      </c>
      <c r="C50" s="0" t="n">
        <f aca="false">C49+D49</f>
        <v>20978</v>
      </c>
      <c r="D50" s="0" t="n">
        <f aca="false">D49+E49</f>
        <v>878</v>
      </c>
      <c r="E50" s="3" t="n">
        <v>18</v>
      </c>
    </row>
    <row r="51" customFormat="false" ht="12.75" hidden="false" customHeight="false" outlineLevel="0" collapsed="false">
      <c r="A51" s="0" t="n">
        <v>49</v>
      </c>
      <c r="B51" s="0" t="n">
        <f aca="false">B50+C50</f>
        <v>348194</v>
      </c>
      <c r="C51" s="0" t="n">
        <f aca="false">C50+D50</f>
        <v>21856</v>
      </c>
      <c r="D51" s="0" t="n">
        <f aca="false">D50+E50</f>
        <v>896</v>
      </c>
      <c r="E51" s="3" t="n">
        <v>18</v>
      </c>
    </row>
    <row r="52" customFormat="false" ht="12.75" hidden="false" customHeight="false" outlineLevel="0" collapsed="false">
      <c r="A52" s="0" t="n">
        <v>50</v>
      </c>
      <c r="B52" s="0" t="n">
        <f aca="false">B51+C51</f>
        <v>370050</v>
      </c>
      <c r="C52" s="0" t="n">
        <f aca="false">C51+D51</f>
        <v>22752</v>
      </c>
      <c r="D52" s="0" t="n">
        <f aca="false">D51+E51</f>
        <v>914</v>
      </c>
      <c r="E52" s="3" t="n">
        <v>18</v>
      </c>
    </row>
    <row r="53" customFormat="false" ht="12.75" hidden="false" customHeight="false" outlineLevel="0" collapsed="false">
      <c r="A53" s="0" t="n">
        <v>51</v>
      </c>
      <c r="B53" s="0" t="n">
        <f aca="false">B52+C52</f>
        <v>392802</v>
      </c>
      <c r="C53" s="0" t="n">
        <f aca="false">C52+D52</f>
        <v>23666</v>
      </c>
      <c r="D53" s="0" t="n">
        <f aca="false">D52+E52</f>
        <v>932</v>
      </c>
      <c r="E53" s="3" t="n">
        <v>18</v>
      </c>
    </row>
    <row r="54" customFormat="false" ht="12.75" hidden="false" customHeight="false" outlineLevel="0" collapsed="false">
      <c r="A54" s="0" t="n">
        <v>52</v>
      </c>
      <c r="B54" s="0" t="n">
        <f aca="false">B53+C53</f>
        <v>416468</v>
      </c>
      <c r="C54" s="0" t="n">
        <f aca="false">C53+D53</f>
        <v>24598</v>
      </c>
      <c r="D54" s="0" t="n">
        <f aca="false">D53+E53</f>
        <v>950</v>
      </c>
      <c r="E54" s="3" t="n">
        <v>18</v>
      </c>
    </row>
    <row r="55" customFormat="false" ht="12.75" hidden="false" customHeight="false" outlineLevel="0" collapsed="false">
      <c r="A55" s="0" t="n">
        <v>53</v>
      </c>
      <c r="B55" s="0" t="n">
        <f aca="false">B54+C54</f>
        <v>441066</v>
      </c>
      <c r="C55" s="0" t="n">
        <f aca="false">C54+D54</f>
        <v>25548</v>
      </c>
      <c r="D55" s="0" t="n">
        <f aca="false">D54+E54</f>
        <v>968</v>
      </c>
      <c r="E55" s="3" t="n">
        <v>18</v>
      </c>
    </row>
    <row r="56" customFormat="false" ht="12.75" hidden="false" customHeight="false" outlineLevel="0" collapsed="false">
      <c r="A56" s="0" t="n">
        <v>54</v>
      </c>
      <c r="B56" s="0" t="n">
        <f aca="false">B55+C55</f>
        <v>466614</v>
      </c>
      <c r="C56" s="0" t="n">
        <f aca="false">C55+D55</f>
        <v>26516</v>
      </c>
      <c r="D56" s="0" t="n">
        <f aca="false">D55+E55</f>
        <v>986</v>
      </c>
      <c r="E56" s="3" t="n">
        <v>18</v>
      </c>
    </row>
    <row r="57" customFormat="false" ht="12.75" hidden="false" customHeight="false" outlineLevel="0" collapsed="false">
      <c r="A57" s="0" t="n">
        <v>55</v>
      </c>
      <c r="B57" s="0" t="n">
        <f aca="false">B56+C56</f>
        <v>493130</v>
      </c>
      <c r="C57" s="0" t="n">
        <f aca="false">C56+D56</f>
        <v>27502</v>
      </c>
      <c r="D57" s="0" t="n">
        <f aca="false">D56+E56</f>
        <v>1004</v>
      </c>
      <c r="E57" s="3" t="n">
        <v>18</v>
      </c>
    </row>
    <row r="58" customFormat="false" ht="12.75" hidden="false" customHeight="false" outlineLevel="0" collapsed="false">
      <c r="A58" s="0" t="n">
        <v>56</v>
      </c>
      <c r="B58" s="0" t="n">
        <f aca="false">B57+C57</f>
        <v>520632</v>
      </c>
      <c r="C58" s="0" t="n">
        <f aca="false">C57+D57</f>
        <v>28506</v>
      </c>
      <c r="D58" s="0" t="n">
        <f aca="false">D57+E57</f>
        <v>1022</v>
      </c>
      <c r="E58" s="3" t="n">
        <v>18</v>
      </c>
    </row>
    <row r="59" customFormat="false" ht="12.75" hidden="false" customHeight="false" outlineLevel="0" collapsed="false">
      <c r="A59" s="0" t="n">
        <v>57</v>
      </c>
      <c r="B59" s="0" t="n">
        <f aca="false">B58+C58</f>
        <v>549138</v>
      </c>
      <c r="C59" s="0" t="n">
        <f aca="false">C58+D58</f>
        <v>29528</v>
      </c>
      <c r="D59" s="0" t="n">
        <f aca="false">D58+E58</f>
        <v>1040</v>
      </c>
      <c r="E59" s="3" t="n">
        <v>18</v>
      </c>
    </row>
    <row r="60" customFormat="false" ht="12.75" hidden="false" customHeight="false" outlineLevel="0" collapsed="false">
      <c r="A60" s="0" t="n">
        <v>58</v>
      </c>
      <c r="B60" s="0" t="n">
        <f aca="false">B59+C59</f>
        <v>578666</v>
      </c>
      <c r="C60" s="0" t="n">
        <f aca="false">C59+D59</f>
        <v>30568</v>
      </c>
      <c r="D60" s="0" t="n">
        <f aca="false">D59+E59</f>
        <v>1058</v>
      </c>
      <c r="E60" s="3" t="n">
        <v>18</v>
      </c>
    </row>
    <row r="61" customFormat="false" ht="12.75" hidden="false" customHeight="false" outlineLevel="0" collapsed="false">
      <c r="A61" s="0" t="n">
        <v>59</v>
      </c>
      <c r="B61" s="0" t="n">
        <f aca="false">B60+C60</f>
        <v>609234</v>
      </c>
      <c r="C61" s="0" t="n">
        <f aca="false">C60+D60</f>
        <v>31626</v>
      </c>
      <c r="D61" s="0" t="n">
        <f aca="false">D60+E60</f>
        <v>1076</v>
      </c>
      <c r="E61" s="3" t="n">
        <v>18</v>
      </c>
    </row>
    <row r="62" customFormat="false" ht="12.75" hidden="false" customHeight="false" outlineLevel="0" collapsed="false">
      <c r="A62" s="0" t="n">
        <v>60</v>
      </c>
      <c r="B62" s="0" t="n">
        <f aca="false">B61+C61</f>
        <v>640860</v>
      </c>
      <c r="C62" s="0" t="n">
        <f aca="false">C61+D61</f>
        <v>32702</v>
      </c>
      <c r="D62" s="0" t="n">
        <f aca="false">D61+E61</f>
        <v>1094</v>
      </c>
      <c r="E62" s="3" t="n">
        <v>18</v>
      </c>
    </row>
    <row r="63" customFormat="false" ht="12.75" hidden="false" customHeight="false" outlineLevel="0" collapsed="false">
      <c r="A63" s="0" t="n">
        <v>61</v>
      </c>
      <c r="B63" s="0" t="n">
        <f aca="false">B62+C62</f>
        <v>673562</v>
      </c>
      <c r="C63" s="0" t="n">
        <f aca="false">C62+D62</f>
        <v>33796</v>
      </c>
      <c r="D63" s="0" t="n">
        <f aca="false">D62+E62</f>
        <v>1112</v>
      </c>
      <c r="E63" s="3" t="n">
        <v>18</v>
      </c>
    </row>
    <row r="64" customFormat="false" ht="12.75" hidden="false" customHeight="false" outlineLevel="0" collapsed="false">
      <c r="A64" s="0" t="n">
        <v>62</v>
      </c>
      <c r="B64" s="0" t="n">
        <f aca="false">B63+C63</f>
        <v>707358</v>
      </c>
      <c r="C64" s="0" t="n">
        <f aca="false">C63+D63</f>
        <v>34908</v>
      </c>
      <c r="D64" s="0" t="n">
        <f aca="false">D63+E63</f>
        <v>1130</v>
      </c>
      <c r="E64" s="3" t="n">
        <v>18</v>
      </c>
    </row>
    <row r="65" customFormat="false" ht="12.75" hidden="false" customHeight="false" outlineLevel="0" collapsed="false">
      <c r="A65" s="0" t="n">
        <v>63</v>
      </c>
      <c r="B65" s="0" t="n">
        <f aca="false">B64+C64</f>
        <v>742266</v>
      </c>
      <c r="C65" s="0" t="n">
        <f aca="false">C64+D64</f>
        <v>36038</v>
      </c>
      <c r="D65" s="0" t="n">
        <f aca="false">D64+E64</f>
        <v>1148</v>
      </c>
      <c r="E65" s="3" t="n">
        <v>18</v>
      </c>
    </row>
    <row r="66" customFormat="false" ht="12.75" hidden="false" customHeight="false" outlineLevel="0" collapsed="false">
      <c r="A66" s="0" t="n">
        <v>64</v>
      </c>
      <c r="B66" s="0" t="n">
        <f aca="false">B65+C65</f>
        <v>778304</v>
      </c>
      <c r="C66" s="0" t="n">
        <f aca="false">C65+D65</f>
        <v>37186</v>
      </c>
      <c r="D66" s="0" t="n">
        <f aca="false">D65+E65</f>
        <v>1166</v>
      </c>
      <c r="E66" s="3" t="n">
        <v>18</v>
      </c>
    </row>
    <row r="67" customFormat="false" ht="12.75" hidden="false" customHeight="false" outlineLevel="0" collapsed="false">
      <c r="A67" s="0" t="n">
        <v>65</v>
      </c>
      <c r="B67" s="0" t="n">
        <f aca="false">B66+C66</f>
        <v>815490</v>
      </c>
      <c r="C67" s="0" t="n">
        <f aca="false">C66+D66</f>
        <v>38352</v>
      </c>
      <c r="D67" s="0" t="n">
        <f aca="false">D66+E66</f>
        <v>1184</v>
      </c>
      <c r="E67" s="3" t="n">
        <v>18</v>
      </c>
    </row>
    <row r="68" customFormat="false" ht="12.75" hidden="false" customHeight="false" outlineLevel="0" collapsed="false">
      <c r="A68" s="0" t="n">
        <v>66</v>
      </c>
      <c r="B68" s="0" t="n">
        <f aca="false">B67+C67</f>
        <v>853842</v>
      </c>
      <c r="C68" s="0" t="n">
        <f aca="false">C67+D67</f>
        <v>39536</v>
      </c>
      <c r="D68" s="0" t="n">
        <f aca="false">D67+E67</f>
        <v>1202</v>
      </c>
      <c r="E68" s="3" t="n">
        <v>18</v>
      </c>
    </row>
    <row r="69" customFormat="false" ht="12.75" hidden="false" customHeight="false" outlineLevel="0" collapsed="false">
      <c r="A69" s="0" t="n">
        <v>67</v>
      </c>
      <c r="B69" s="0" t="n">
        <f aca="false">B68+C68</f>
        <v>893378</v>
      </c>
      <c r="C69" s="0" t="n">
        <f aca="false">C68+D68</f>
        <v>40738</v>
      </c>
      <c r="D69" s="0" t="n">
        <f aca="false">D68+E68</f>
        <v>1220</v>
      </c>
      <c r="E69" s="3" t="n">
        <v>18</v>
      </c>
    </row>
    <row r="70" customFormat="false" ht="12.75" hidden="false" customHeight="false" outlineLevel="0" collapsed="false">
      <c r="A70" s="0" t="n">
        <v>68</v>
      </c>
      <c r="B70" s="0" t="n">
        <f aca="false">B69+C69</f>
        <v>934116</v>
      </c>
      <c r="C70" s="0" t="n">
        <f aca="false">C69+D69</f>
        <v>41958</v>
      </c>
      <c r="D70" s="0" t="n">
        <f aca="false">D69+E69</f>
        <v>1238</v>
      </c>
      <c r="E70" s="3" t="n">
        <v>18</v>
      </c>
    </row>
    <row r="71" customFormat="false" ht="12.75" hidden="false" customHeight="false" outlineLevel="0" collapsed="false">
      <c r="A71" s="0" t="n">
        <v>69</v>
      </c>
      <c r="B71" s="0" t="n">
        <f aca="false">B70+C70</f>
        <v>976074</v>
      </c>
      <c r="C71" s="0" t="n">
        <f aca="false">C70+D70</f>
        <v>43196</v>
      </c>
      <c r="D71" s="0" t="n">
        <f aca="false">D70+E70</f>
        <v>1256</v>
      </c>
      <c r="E71" s="3" t="n">
        <v>18</v>
      </c>
    </row>
    <row r="72" customFormat="false" ht="12.75" hidden="false" customHeight="false" outlineLevel="0" collapsed="false">
      <c r="A72" s="0" t="n">
        <v>70</v>
      </c>
      <c r="B72" s="0" t="n">
        <f aca="false">B71+C71</f>
        <v>1019270</v>
      </c>
      <c r="C72" s="0" t="n">
        <f aca="false">C71+D71</f>
        <v>44452</v>
      </c>
      <c r="D72" s="0" t="n">
        <f aca="false">D71+E71</f>
        <v>1274</v>
      </c>
      <c r="E72" s="3" t="n">
        <v>18</v>
      </c>
    </row>
    <row r="73" customFormat="false" ht="12.75" hidden="false" customHeight="false" outlineLevel="0" collapsed="false">
      <c r="A73" s="0" t="n">
        <v>71</v>
      </c>
      <c r="B73" s="0" t="n">
        <f aca="false">B72+C72</f>
        <v>1063722</v>
      </c>
      <c r="C73" s="0" t="n">
        <f aca="false">C72+D72</f>
        <v>45726</v>
      </c>
      <c r="D73" s="0" t="n">
        <f aca="false">D72+E72</f>
        <v>1292</v>
      </c>
      <c r="E73" s="3" t="n">
        <v>18</v>
      </c>
    </row>
    <row r="74" customFormat="false" ht="12.75" hidden="false" customHeight="false" outlineLevel="0" collapsed="false">
      <c r="A74" s="0" t="n">
        <v>72</v>
      </c>
      <c r="B74" s="0" t="n">
        <f aca="false">B73+C73</f>
        <v>1109448</v>
      </c>
      <c r="C74" s="0" t="n">
        <f aca="false">C73+D73</f>
        <v>47018</v>
      </c>
      <c r="D74" s="0" t="n">
        <f aca="false">D73+E73</f>
        <v>1310</v>
      </c>
      <c r="E74" s="3" t="n">
        <v>18</v>
      </c>
    </row>
    <row r="75" customFormat="false" ht="12.75" hidden="false" customHeight="false" outlineLevel="0" collapsed="false">
      <c r="A75" s="0" t="n">
        <v>73</v>
      </c>
      <c r="B75" s="0" t="n">
        <f aca="false">B74+C74</f>
        <v>1156466</v>
      </c>
      <c r="C75" s="0" t="n">
        <f aca="false">C74+D74</f>
        <v>48328</v>
      </c>
      <c r="D75" s="0" t="n">
        <f aca="false">D74+E74</f>
        <v>1328</v>
      </c>
      <c r="E75" s="3" t="n">
        <v>18</v>
      </c>
    </row>
    <row r="76" customFormat="false" ht="12.75" hidden="false" customHeight="false" outlineLevel="0" collapsed="false">
      <c r="A76" s="0" t="n">
        <v>74</v>
      </c>
      <c r="B76" s="0" t="n">
        <f aca="false">B75+C75</f>
        <v>1204794</v>
      </c>
      <c r="C76" s="0" t="n">
        <f aca="false">C75+D75</f>
        <v>49656</v>
      </c>
      <c r="D76" s="0" t="n">
        <f aca="false">D75+E75</f>
        <v>1346</v>
      </c>
      <c r="E76" s="3" t="n">
        <v>18</v>
      </c>
    </row>
    <row r="77" customFormat="false" ht="12.75" hidden="false" customHeight="false" outlineLevel="0" collapsed="false">
      <c r="A77" s="0" t="n">
        <v>75</v>
      </c>
      <c r="B77" s="0" t="n">
        <f aca="false">B76+C76</f>
        <v>1254450</v>
      </c>
      <c r="C77" s="0" t="n">
        <f aca="false">C76+D76</f>
        <v>51002</v>
      </c>
      <c r="D77" s="0" t="n">
        <f aca="false">D76+E76</f>
        <v>1364</v>
      </c>
      <c r="E77" s="3" t="n">
        <v>18</v>
      </c>
    </row>
    <row r="78" customFormat="false" ht="12.75" hidden="false" customHeight="false" outlineLevel="0" collapsed="false">
      <c r="A78" s="0" t="n">
        <v>76</v>
      </c>
      <c r="B78" s="0" t="n">
        <f aca="false">B77+C77</f>
        <v>1305452</v>
      </c>
      <c r="C78" s="0" t="n">
        <f aca="false">C77+D77</f>
        <v>52366</v>
      </c>
      <c r="D78" s="0" t="n">
        <f aca="false">D77+E77</f>
        <v>1382</v>
      </c>
      <c r="E78" s="3" t="n">
        <v>18</v>
      </c>
    </row>
    <row r="79" customFormat="false" ht="12.75" hidden="false" customHeight="false" outlineLevel="0" collapsed="false">
      <c r="A79" s="0" t="n">
        <v>77</v>
      </c>
      <c r="B79" s="0" t="n">
        <f aca="false">B78+C78</f>
        <v>1357818</v>
      </c>
      <c r="C79" s="0" t="n">
        <f aca="false">C78+D78</f>
        <v>53748</v>
      </c>
      <c r="D79" s="0" t="n">
        <f aca="false">D78+E78</f>
        <v>1400</v>
      </c>
      <c r="E79" s="3" t="n">
        <v>18</v>
      </c>
    </row>
    <row r="80" customFormat="false" ht="12.75" hidden="false" customHeight="false" outlineLevel="0" collapsed="false">
      <c r="A80" s="0" t="n">
        <v>78</v>
      </c>
      <c r="B80" s="0" t="n">
        <f aca="false">B79+C79</f>
        <v>1411566</v>
      </c>
      <c r="C80" s="0" t="n">
        <f aca="false">C79+D79</f>
        <v>55148</v>
      </c>
      <c r="D80" s="0" t="n">
        <f aca="false">D79+E79</f>
        <v>1418</v>
      </c>
      <c r="E80" s="3" t="n">
        <v>18</v>
      </c>
    </row>
    <row r="81" customFormat="false" ht="12.75" hidden="false" customHeight="false" outlineLevel="0" collapsed="false">
      <c r="A81" s="0" t="n">
        <v>79</v>
      </c>
      <c r="B81" s="0" t="n">
        <f aca="false">B80+C80</f>
        <v>1466714</v>
      </c>
      <c r="C81" s="0" t="n">
        <f aca="false">C80+D80</f>
        <v>56566</v>
      </c>
      <c r="D81" s="0" t="n">
        <f aca="false">D80+E80</f>
        <v>1436</v>
      </c>
      <c r="E81" s="3" t="n">
        <v>18</v>
      </c>
    </row>
    <row r="82" customFormat="false" ht="12.75" hidden="false" customHeight="false" outlineLevel="0" collapsed="false">
      <c r="A82" s="0" t="n">
        <v>80</v>
      </c>
      <c r="B82" s="0" t="n">
        <f aca="false">B81+C81</f>
        <v>1523280</v>
      </c>
      <c r="C82" s="0" t="n">
        <f aca="false">C81+D81</f>
        <v>58002</v>
      </c>
      <c r="D82" s="0" t="n">
        <f aca="false">D81+E81</f>
        <v>1454</v>
      </c>
      <c r="E82" s="3" t="n">
        <v>18</v>
      </c>
    </row>
    <row r="83" customFormat="false" ht="12.75" hidden="false" customHeight="false" outlineLevel="0" collapsed="false">
      <c r="A83" s="0" t="n">
        <v>81</v>
      </c>
      <c r="B83" s="0" t="n">
        <f aca="false">B82+C82</f>
        <v>1581282</v>
      </c>
      <c r="C83" s="0" t="n">
        <f aca="false">C82+D82</f>
        <v>59456</v>
      </c>
      <c r="D83" s="0" t="n">
        <f aca="false">D82+E82</f>
        <v>1472</v>
      </c>
      <c r="E83" s="3" t="n">
        <v>18</v>
      </c>
    </row>
    <row r="84" customFormat="false" ht="12.75" hidden="false" customHeight="false" outlineLevel="0" collapsed="false">
      <c r="A84" s="0" t="n">
        <v>82</v>
      </c>
      <c r="B84" s="0" t="n">
        <f aca="false">B83+C83</f>
        <v>1640738</v>
      </c>
      <c r="C84" s="0" t="n">
        <f aca="false">C83+D83</f>
        <v>60928</v>
      </c>
      <c r="D84" s="0" t="n">
        <f aca="false">D83+E83</f>
        <v>1490</v>
      </c>
      <c r="E84" s="3" t="n">
        <v>18</v>
      </c>
    </row>
    <row r="85" customFormat="false" ht="12.75" hidden="false" customHeight="false" outlineLevel="0" collapsed="false">
      <c r="A85" s="0" t="n">
        <v>83</v>
      </c>
      <c r="B85" s="0" t="n">
        <f aca="false">B84+C84</f>
        <v>1701666</v>
      </c>
      <c r="C85" s="0" t="n">
        <f aca="false">C84+D84</f>
        <v>62418</v>
      </c>
      <c r="D85" s="0" t="n">
        <f aca="false">D84+E84</f>
        <v>1508</v>
      </c>
      <c r="E85" s="3" t="n">
        <v>18</v>
      </c>
    </row>
    <row r="86" customFormat="false" ht="12.75" hidden="false" customHeight="false" outlineLevel="0" collapsed="false">
      <c r="A86" s="0" t="n">
        <v>84</v>
      </c>
      <c r="B86" s="0" t="n">
        <f aca="false">B85+C85</f>
        <v>1764084</v>
      </c>
      <c r="C86" s="0" t="n">
        <f aca="false">C85+D85</f>
        <v>63926</v>
      </c>
      <c r="D86" s="0" t="n">
        <f aca="false">D85+E85</f>
        <v>1526</v>
      </c>
      <c r="E86" s="3" t="n">
        <v>18</v>
      </c>
    </row>
    <row r="87" customFormat="false" ht="12.75" hidden="false" customHeight="false" outlineLevel="0" collapsed="false">
      <c r="A87" s="0" t="n">
        <v>85</v>
      </c>
      <c r="B87" s="0" t="n">
        <f aca="false">B86+C86</f>
        <v>1828010</v>
      </c>
      <c r="C87" s="0" t="n">
        <f aca="false">C86+D86</f>
        <v>65452</v>
      </c>
      <c r="D87" s="0" t="n">
        <f aca="false">D86+E86</f>
        <v>1544</v>
      </c>
      <c r="E87" s="3" t="n">
        <v>18</v>
      </c>
    </row>
    <row r="88" customFormat="false" ht="12.75" hidden="false" customHeight="false" outlineLevel="0" collapsed="false">
      <c r="A88" s="0" t="n">
        <v>86</v>
      </c>
      <c r="B88" s="0" t="n">
        <f aca="false">B87+C87</f>
        <v>1893462</v>
      </c>
      <c r="C88" s="0" t="n">
        <f aca="false">C87+D87</f>
        <v>66996</v>
      </c>
      <c r="D88" s="0" t="n">
        <f aca="false">D87+E87</f>
        <v>1562</v>
      </c>
      <c r="E88" s="3" t="n">
        <v>18</v>
      </c>
    </row>
    <row r="89" customFormat="false" ht="12.75" hidden="false" customHeight="false" outlineLevel="0" collapsed="false">
      <c r="A89" s="0" t="n">
        <v>87</v>
      </c>
      <c r="B89" s="0" t="n">
        <f aca="false">B88+C88</f>
        <v>1960458</v>
      </c>
      <c r="C89" s="0" t="n">
        <f aca="false">C88+D88</f>
        <v>68558</v>
      </c>
      <c r="D89" s="0" t="n">
        <f aca="false">D88+E88</f>
        <v>1580</v>
      </c>
      <c r="E89" s="3" t="n">
        <v>18</v>
      </c>
    </row>
    <row r="90" customFormat="false" ht="12.75" hidden="false" customHeight="false" outlineLevel="0" collapsed="false">
      <c r="A90" s="0" t="n">
        <v>88</v>
      </c>
      <c r="B90" s="0" t="n">
        <f aca="false">B89+C89</f>
        <v>2029016</v>
      </c>
      <c r="C90" s="0" t="n">
        <f aca="false">C89+D89</f>
        <v>70138</v>
      </c>
      <c r="D90" s="0" t="n">
        <f aca="false">D89+E89</f>
        <v>1598</v>
      </c>
      <c r="E90" s="3" t="n">
        <v>18</v>
      </c>
    </row>
    <row r="91" customFormat="false" ht="12.75" hidden="false" customHeight="false" outlineLevel="0" collapsed="false">
      <c r="A91" s="0" t="n">
        <v>89</v>
      </c>
      <c r="B91" s="0" t="n">
        <f aca="false">B90+C90</f>
        <v>2099154</v>
      </c>
      <c r="C91" s="0" t="n">
        <f aca="false">C90+D90</f>
        <v>71736</v>
      </c>
      <c r="D91" s="0" t="n">
        <f aca="false">D90+E90</f>
        <v>1616</v>
      </c>
      <c r="E91" s="3" t="n">
        <v>18</v>
      </c>
    </row>
    <row r="92" customFormat="false" ht="12.75" hidden="false" customHeight="false" outlineLevel="0" collapsed="false">
      <c r="A92" s="0" t="n">
        <v>90</v>
      </c>
      <c r="B92" s="0" t="n">
        <f aca="false">B91+C91</f>
        <v>2170890</v>
      </c>
      <c r="C92" s="0" t="n">
        <f aca="false">C91+D91</f>
        <v>73352</v>
      </c>
      <c r="D92" s="0" t="n">
        <f aca="false">D91+E91</f>
        <v>1634</v>
      </c>
      <c r="E92" s="3" t="n">
        <v>18</v>
      </c>
    </row>
    <row r="93" customFormat="false" ht="12.75" hidden="false" customHeight="false" outlineLevel="0" collapsed="false">
      <c r="A93" s="0" t="n">
        <v>91</v>
      </c>
      <c r="B93" s="0" t="n">
        <f aca="false">B92+C92</f>
        <v>2244242</v>
      </c>
      <c r="C93" s="0" t="n">
        <f aca="false">C92+D92</f>
        <v>74986</v>
      </c>
      <c r="D93" s="0" t="n">
        <f aca="false">D92+E92</f>
        <v>1652</v>
      </c>
      <c r="E93" s="3" t="n">
        <v>18</v>
      </c>
    </row>
    <row r="94" customFormat="false" ht="12.75" hidden="false" customHeight="false" outlineLevel="0" collapsed="false">
      <c r="A94" s="0" t="n">
        <v>92</v>
      </c>
      <c r="B94" s="0" t="n">
        <f aca="false">B93+C93</f>
        <v>2319228</v>
      </c>
      <c r="C94" s="0" t="n">
        <f aca="false">C93+D93</f>
        <v>76638</v>
      </c>
      <c r="D94" s="0" t="n">
        <f aca="false">D93+E93</f>
        <v>1670</v>
      </c>
      <c r="E94" s="3" t="n">
        <v>18</v>
      </c>
    </row>
    <row r="95" customFormat="false" ht="12.75" hidden="false" customHeight="false" outlineLevel="0" collapsed="false">
      <c r="A95" s="0" t="n">
        <v>93</v>
      </c>
      <c r="B95" s="0" t="n">
        <f aca="false">B94+C94</f>
        <v>2395866</v>
      </c>
      <c r="C95" s="0" t="n">
        <f aca="false">C94+D94</f>
        <v>78308</v>
      </c>
      <c r="D95" s="0" t="n">
        <f aca="false">D94+E94</f>
        <v>1688</v>
      </c>
      <c r="E95" s="3" t="n">
        <v>18</v>
      </c>
    </row>
    <row r="96" customFormat="false" ht="12.75" hidden="false" customHeight="false" outlineLevel="0" collapsed="false">
      <c r="A96" s="0" t="n">
        <v>94</v>
      </c>
      <c r="B96" s="0" t="n">
        <f aca="false">B95+C95</f>
        <v>2474174</v>
      </c>
      <c r="C96" s="0" t="n">
        <f aca="false">C95+D95</f>
        <v>79996</v>
      </c>
      <c r="D96" s="0" t="n">
        <f aca="false">D95+E95</f>
        <v>1706</v>
      </c>
      <c r="E96" s="3" t="n">
        <v>18</v>
      </c>
    </row>
    <row r="97" customFormat="false" ht="12.75" hidden="false" customHeight="false" outlineLevel="0" collapsed="false">
      <c r="A97" s="0" t="n">
        <v>95</v>
      </c>
      <c r="B97" s="0" t="n">
        <f aca="false">B96+C96</f>
        <v>2554170</v>
      </c>
      <c r="C97" s="0" t="n">
        <f aca="false">C96+D96</f>
        <v>81702</v>
      </c>
      <c r="D97" s="0" t="n">
        <f aca="false">D96+E96</f>
        <v>1724</v>
      </c>
      <c r="E97" s="3" t="n">
        <v>18</v>
      </c>
    </row>
    <row r="98" customFormat="false" ht="12.75" hidden="false" customHeight="false" outlineLevel="0" collapsed="false">
      <c r="A98" s="0" t="n">
        <v>96</v>
      </c>
      <c r="B98" s="0" t="n">
        <f aca="false">B97+C97</f>
        <v>2635872</v>
      </c>
      <c r="C98" s="0" t="n">
        <f aca="false">C97+D97</f>
        <v>83426</v>
      </c>
      <c r="D98" s="0" t="n">
        <f aca="false">D97+E97</f>
        <v>1742</v>
      </c>
      <c r="E98" s="3" t="n">
        <v>18</v>
      </c>
    </row>
    <row r="99" customFormat="false" ht="12.75" hidden="false" customHeight="false" outlineLevel="0" collapsed="false">
      <c r="A99" s="0" t="n">
        <v>97</v>
      </c>
      <c r="B99" s="0" t="n">
        <f aca="false">B98+C98</f>
        <v>2719298</v>
      </c>
      <c r="C99" s="0" t="n">
        <f aca="false">C98+D98</f>
        <v>85168</v>
      </c>
      <c r="D99" s="0" t="n">
        <f aca="false">D98+E98</f>
        <v>1760</v>
      </c>
      <c r="E99" s="3" t="n">
        <v>18</v>
      </c>
    </row>
    <row r="100" customFormat="false" ht="12.75" hidden="false" customHeight="false" outlineLevel="0" collapsed="false">
      <c r="A100" s="0" t="n">
        <v>98</v>
      </c>
      <c r="B100" s="0" t="n">
        <f aca="false">B99+C99</f>
        <v>2804466</v>
      </c>
      <c r="C100" s="0" t="n">
        <f aca="false">C99+D99</f>
        <v>86928</v>
      </c>
      <c r="D100" s="0" t="n">
        <f aca="false">D99+E99</f>
        <v>1778</v>
      </c>
      <c r="E100" s="3" t="n">
        <v>18</v>
      </c>
    </row>
    <row r="101" customFormat="false" ht="12.75" hidden="false" customHeight="false" outlineLevel="0" collapsed="false">
      <c r="A101" s="0" t="n">
        <v>99</v>
      </c>
      <c r="B101" s="0" t="n">
        <f aca="false">B100+C100</f>
        <v>2891394</v>
      </c>
      <c r="C101" s="0" t="n">
        <f aca="false">C100+D100</f>
        <v>88706</v>
      </c>
      <c r="D101" s="0" t="n">
        <f aca="false">D100+E100</f>
        <v>1796</v>
      </c>
      <c r="E101" s="3" t="n">
        <v>18</v>
      </c>
    </row>
    <row r="102" customFormat="false" ht="12.75" hidden="false" customHeight="false" outlineLevel="0" collapsed="false">
      <c r="A102" s="0" t="n">
        <v>100</v>
      </c>
      <c r="B102" s="0" t="n">
        <f aca="false">B101+C101</f>
        <v>2980100</v>
      </c>
      <c r="C102" s="0" t="n">
        <f aca="false">C101+D101</f>
        <v>90502</v>
      </c>
      <c r="D102" s="0" t="n">
        <f aca="false">D101+E101</f>
        <v>1814</v>
      </c>
      <c r="E102" s="3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21:10:06Z</dcterms:created>
  <dc:creator>saad mneimneh</dc:creator>
  <dc:description/>
  <dc:language>en-US</dc:language>
  <cp:lastModifiedBy>saad mneimneh</cp:lastModifiedBy>
  <dcterms:modified xsi:type="dcterms:W3CDTF">2007-02-19T21:17:35Z</dcterms:modified>
  <cp:revision>0</cp:revision>
  <dc:subject/>
  <dc:title/>
</cp:coreProperties>
</file>